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2</t>
  </si>
  <si>
    <t xml:space="preserve">INSTITUTO TECNOLOGICO SUPERIOR DE LOS REYES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66" colorId="64" zoomScale="145" zoomScaleNormal="145" zoomScalePageLayoutView="100" workbookViewId="0">
      <selection pane="topLeft" activeCell="A75" activeCellId="0" sqref="A75:IV8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76115269.06</v>
      </c>
      <c r="G10" s="27" t="n">
        <f aca="false">SUM(G11:G20)</f>
        <v>59743194.82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3.03</v>
      </c>
      <c r="G15" s="32" t="n">
        <v>7.25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6555980.11</v>
      </c>
      <c r="G17" s="32" t="n">
        <v>5249781.03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67374088.54</v>
      </c>
      <c r="G19" s="32" t="n">
        <v>54493406.54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2185197.38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74262141.77</v>
      </c>
      <c r="G22" s="27" t="n">
        <f aca="false">SUM(G23:G38)</f>
        <v>58803622.68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48943390.74</v>
      </c>
      <c r="G23" s="32" t="n">
        <v>45629096.82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545991.05</v>
      </c>
      <c r="G24" s="32" t="n">
        <v>2043500.33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21945454.98</v>
      </c>
      <c r="G25" s="32" t="n">
        <v>10316915.84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827305</v>
      </c>
      <c r="G29" s="32" t="n">
        <v>670342.37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143767.32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1853127.29000001</v>
      </c>
      <c r="G39" s="39" t="n">
        <f aca="false">G10-G22</f>
        <v>939572.140000001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252370.2</v>
      </c>
      <c r="G47" s="27" t="n">
        <f aca="false">SUM(G48:G50)</f>
        <v>1083332.22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252370.2</v>
      </c>
      <c r="G49" s="32" t="n">
        <v>1083332.22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252370.2</v>
      </c>
      <c r="G51" s="39" t="n">
        <f aca="false">G42-G47</f>
        <v>-1083332.22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1600757.09000001</v>
      </c>
      <c r="G67" s="39" t="n">
        <f aca="false">G39+G51+G65</f>
        <v>-143760.079999999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56270.94</v>
      </c>
      <c r="G69" s="53" t="n">
        <v>200031.02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1657028.03000001</v>
      </c>
      <c r="G71" s="55" t="n">
        <f aca="false">+G67+G69</f>
        <v>56270.9400000006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73" t="s">
        <v>98</v>
      </c>
      <c r="D79" s="73"/>
      <c r="E79" s="70"/>
      <c r="F79" s="69"/>
      <c r="G79" s="69"/>
      <c r="H79" s="69"/>
    </row>
    <row r="80" s="77" customFormat="true" ht="21.95" hidden="false" customHeight="true" outlineLevel="0" collapsed="false">
      <c r="A80" s="74"/>
      <c r="B80" s="75"/>
      <c r="C80" s="69" t="s">
        <v>99</v>
      </c>
      <c r="D80" s="69"/>
      <c r="E80" s="76"/>
      <c r="F80" s="69"/>
      <c r="G80" s="69"/>
      <c r="H80" s="69"/>
    </row>
    <row r="81" s="77" customFormat="true" ht="21.95" hidden="false" customHeight="true" outlineLevel="0" collapsed="false">
      <c r="A81" s="74"/>
      <c r="B81" s="75"/>
      <c r="C81" s="69"/>
      <c r="D81" s="78"/>
      <c r="E81" s="76"/>
      <c r="F81" s="69"/>
      <c r="G81" s="78"/>
      <c r="H81" s="78"/>
    </row>
    <row r="82" s="77" customFormat="true" ht="15" hidden="false" customHeight="true" outlineLevel="0" collapsed="false">
      <c r="A82" s="74"/>
      <c r="B82" s="75"/>
      <c r="C82" s="69"/>
      <c r="D82" s="69"/>
      <c r="E82" s="76"/>
      <c r="F82" s="69"/>
      <c r="G82" s="69"/>
      <c r="H82" s="69"/>
    </row>
    <row r="83" s="77" customFormat="true" ht="21.95" hidden="false" customHeight="true" outlineLevel="0" collapsed="false">
      <c r="A83" s="74"/>
      <c r="B83" s="75"/>
      <c r="C83" s="69"/>
      <c r="D83" s="69"/>
      <c r="E83" s="76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9"/>
      <c r="D84" s="79"/>
      <c r="E84" s="70"/>
      <c r="F84" s="79"/>
      <c r="G84" s="79"/>
      <c r="H84" s="71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8"/>
      <c r="F86" s="68"/>
      <c r="G86" s="68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 de Windows</cp:lastModifiedBy>
  <cp:lastPrinted>2022-08-19T17:45:08Z</cp:lastPrinted>
  <dcterms:modified xsi:type="dcterms:W3CDTF">2023-02-24T19:51:01Z</dcterms:modified>
  <cp:revision>0</cp:revision>
  <dc:subject/>
  <dc:title/>
</cp:coreProperties>
</file>